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rage deine Punkte für die jeweilige Aufgabe in die rot umrandeten Felder ein!</t>
  </si>
  <si>
    <t xml:space="preserve">Name:</t>
  </si>
  <si>
    <t xml:space="preserve">max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KB I</t>
  </si>
  <si>
    <t xml:space="preserve">A7</t>
  </si>
  <si>
    <t xml:space="preserve">A8</t>
  </si>
  <si>
    <t xml:space="preserve">A9</t>
  </si>
  <si>
    <t xml:space="preserve">A10</t>
  </si>
  <si>
    <t xml:space="preserve">KB II</t>
  </si>
  <si>
    <t xml:space="preserve">A11</t>
  </si>
  <si>
    <t xml:space="preserve">A12</t>
  </si>
  <si>
    <t xml:space="preserve">A13</t>
  </si>
  <si>
    <t xml:space="preserve">KB III</t>
  </si>
  <si>
    <t xml:space="preserve">A14</t>
  </si>
  <si>
    <t xml:space="preserve">A15</t>
  </si>
  <si>
    <t xml:space="preserve">A16</t>
  </si>
  <si>
    <t xml:space="preserve">KB IV</t>
  </si>
  <si>
    <t xml:space="preserve">gesamt</t>
  </si>
  <si>
    <t xml:space="preserve">deine Punkte</t>
  </si>
  <si>
    <t xml:space="preserve">Punkte BY</t>
  </si>
  <si>
    <t xml:space="preserve">dein %-Ergebnis</t>
  </si>
  <si>
    <t xml:space="preserve">%-Ergebnis BY</t>
  </si>
  <si>
    <t xml:space="preserve">Notenschlüssel</t>
  </si>
  <si>
    <t xml:space="preserve">Die Sperrung kann aufgehoben werden unter "Extras/Schutz…/Blattschutz aufheben"</t>
  </si>
  <si>
    <t xml:space="preserve">allgemein</t>
  </si>
  <si>
    <t xml:space="preserve">Obergrenze</t>
  </si>
  <si>
    <t xml:space="preserve">Untergren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2"/>
      <color rgb="FFFFFFFF"/>
      <name val="Arial"/>
      <family val="0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333300"/>
        <bgColor rgb="FF333333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000080"/>
      </left>
      <right style="thick">
        <color rgb="FF000080"/>
      </right>
      <top style="medium"/>
      <bottom style="medium"/>
      <diagonal/>
    </border>
    <border diagonalUp="false" diagonalDown="false">
      <left style="thick">
        <color rgb="FF800000"/>
      </left>
      <right style="thick">
        <color rgb="FF800000"/>
      </right>
      <top style="medium"/>
      <bottom style="medium"/>
      <diagonal/>
    </border>
    <border diagonalUp="false" diagonalDown="false">
      <left style="thick">
        <color rgb="FF003300"/>
      </left>
      <right style="thick">
        <color rgb="FF003300"/>
      </right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000080"/>
      </left>
      <right style="thick">
        <color rgb="FF000080"/>
      </right>
      <top style="thin"/>
      <bottom style="thin"/>
      <diagonal/>
    </border>
    <border diagonalUp="false" diagonalDown="false">
      <left style="thick">
        <color rgb="FF800000"/>
      </left>
      <right style="thick">
        <color rgb="FF800000"/>
      </right>
      <top style="thin"/>
      <bottom style="thin"/>
      <diagonal/>
    </border>
    <border diagonalUp="false" diagonalDown="false">
      <left style="thick">
        <color rgb="FF003300"/>
      </left>
      <right style="thick">
        <color rgb="FF003300"/>
      </right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000080"/>
      </left>
      <right style="thick">
        <color rgb="FF000080"/>
      </right>
      <top style="thin"/>
      <bottom style="medium"/>
      <diagonal/>
    </border>
    <border diagonalUp="false" diagonalDown="false">
      <left style="thick">
        <color rgb="FF800000"/>
      </left>
      <right style="thick">
        <color rgb="FF800000"/>
      </right>
      <top style="thin"/>
      <bottom style="medium"/>
      <diagonal/>
    </border>
    <border diagonalUp="false" diagonalDown="false">
      <left style="thick">
        <color rgb="FF003300"/>
      </left>
      <right style="thick">
        <color rgb="FF003300"/>
      </right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551438235206"/>
          <c:y val="0.0536735125979251"/>
          <c:w val="0.978478853003682"/>
          <c:h val="0.919119203895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in Ergebnis in %"</c:f>
              <c:strCache>
                <c:ptCount val="1"/>
                <c:pt idx="0">
                  <c:v>Dein Ergebnis in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3399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8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ff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B$4:$V$4</c:f>
              <c:multiLvlStrCache>
                <c:ptCount val="1"/>
                <c:lvl>
                  <c:pt idx="0">
                    <c:v>gesamt</c:v>
                  </c:pt>
                </c:lvl>
                <c:lvl>
                  <c:pt idx="0">
                    <c:v>KB IV</c:v>
                  </c:pt>
                </c:lvl>
                <c:lvl>
                  <c:pt idx="0">
                    <c:v>A16</c:v>
                  </c:pt>
                </c:lvl>
                <c:lvl>
                  <c:pt idx="0">
                    <c:v>A15</c:v>
                  </c:pt>
                </c:lvl>
                <c:lvl>
                  <c:pt idx="0">
                    <c:v>A14</c:v>
                  </c:pt>
                </c:lvl>
                <c:lvl>
                  <c:pt idx="0">
                    <c:v>KB III</c:v>
                  </c:pt>
                </c:lvl>
                <c:lvl>
                  <c:pt idx="0">
                    <c:v>A13</c:v>
                  </c:pt>
                </c:lvl>
                <c:lvl>
                  <c:pt idx="0">
                    <c:v>A12</c:v>
                  </c:pt>
                </c:lvl>
                <c:lvl>
                  <c:pt idx="0">
                    <c:v>A11</c:v>
                  </c:pt>
                </c:lvl>
                <c:lvl>
                  <c:pt idx="0">
                    <c:v>KB II</c:v>
                  </c:pt>
                </c:lvl>
                <c:lvl>
                  <c:pt idx="0">
                    <c:v>A10</c:v>
                  </c:pt>
                </c:lvl>
                <c:lvl>
                  <c:pt idx="0">
                    <c:v>A9</c:v>
                  </c:pt>
                </c:lvl>
                <c:lvl>
                  <c:pt idx="0">
                    <c:v>A8</c:v>
                  </c:pt>
                </c:lvl>
                <c:lvl>
                  <c:pt idx="0">
                    <c:v>A7</c:v>
                  </c:pt>
                </c:lvl>
                <c:lvl>
                  <c:pt idx="0">
                    <c:v>KB I</c:v>
                  </c:pt>
                </c:lvl>
                <c:lvl>
                  <c:pt idx="0">
                    <c:v>A6</c:v>
                  </c:pt>
                </c:lvl>
                <c:lvl>
                  <c:pt idx="0">
                    <c:v>A5</c:v>
                  </c:pt>
                </c:lvl>
                <c:lvl>
                  <c:pt idx="0">
                    <c:v>A4</c:v>
                  </c:pt>
                </c:lvl>
                <c:lvl>
                  <c:pt idx="0">
                    <c:v>A3</c:v>
                  </c:pt>
                </c:lvl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</c:multiLvlStrCache>
            </c:multiLvlStrRef>
          </c:cat>
          <c:val>
            <c:numRef>
              <c:f>Tabelle1!$B$7:$V$7</c:f>
              <c:numCache>
                <c:formatCode>General</c:formatCode>
                <c:ptCount val="21"/>
                <c:pt idx="6">
                  <c:v>0</c:v>
                </c:pt>
                <c:pt idx="11">
                  <c:v>0</c:v>
                </c:pt>
                <c:pt idx="15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"Bayern-%-Egebnis"</c:f>
              <c:strCache>
                <c:ptCount val="1"/>
                <c:pt idx="0">
                  <c:v>Bayern-%-Egebni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0c0c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B$4:$V$4</c:f>
              <c:multiLvlStrCache>
                <c:ptCount val="1"/>
                <c:lvl>
                  <c:pt idx="0">
                    <c:v>gesamt</c:v>
                  </c:pt>
                </c:lvl>
                <c:lvl>
                  <c:pt idx="0">
                    <c:v>KB IV</c:v>
                  </c:pt>
                </c:lvl>
                <c:lvl>
                  <c:pt idx="0">
                    <c:v>A16</c:v>
                  </c:pt>
                </c:lvl>
                <c:lvl>
                  <c:pt idx="0">
                    <c:v>A15</c:v>
                  </c:pt>
                </c:lvl>
                <c:lvl>
                  <c:pt idx="0">
                    <c:v>A14</c:v>
                  </c:pt>
                </c:lvl>
                <c:lvl>
                  <c:pt idx="0">
                    <c:v>KB III</c:v>
                  </c:pt>
                </c:lvl>
                <c:lvl>
                  <c:pt idx="0">
                    <c:v>A13</c:v>
                  </c:pt>
                </c:lvl>
                <c:lvl>
                  <c:pt idx="0">
                    <c:v>A12</c:v>
                  </c:pt>
                </c:lvl>
                <c:lvl>
                  <c:pt idx="0">
                    <c:v>A11</c:v>
                  </c:pt>
                </c:lvl>
                <c:lvl>
                  <c:pt idx="0">
                    <c:v>KB II</c:v>
                  </c:pt>
                </c:lvl>
                <c:lvl>
                  <c:pt idx="0">
                    <c:v>A10</c:v>
                  </c:pt>
                </c:lvl>
                <c:lvl>
                  <c:pt idx="0">
                    <c:v>A9</c:v>
                  </c:pt>
                </c:lvl>
                <c:lvl>
                  <c:pt idx="0">
                    <c:v>A8</c:v>
                  </c:pt>
                </c:lvl>
                <c:lvl>
                  <c:pt idx="0">
                    <c:v>A7</c:v>
                  </c:pt>
                </c:lvl>
                <c:lvl>
                  <c:pt idx="0">
                    <c:v>KB I</c:v>
                  </c:pt>
                </c:lvl>
                <c:lvl>
                  <c:pt idx="0">
                    <c:v>A6</c:v>
                  </c:pt>
                </c:lvl>
                <c:lvl>
                  <c:pt idx="0">
                    <c:v>A5</c:v>
                  </c:pt>
                </c:lvl>
                <c:lvl>
                  <c:pt idx="0">
                    <c:v>A4</c:v>
                  </c:pt>
                </c:lvl>
                <c:lvl>
                  <c:pt idx="0">
                    <c:v>A3</c:v>
                  </c:pt>
                </c:lvl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</c:multiLvlStrCache>
            </c:multiLvlStrRef>
          </c:cat>
          <c:val>
            <c:numRef>
              <c:f>Tabelle1!$B$8:$V$8</c:f>
              <c:numCache>
                <c:formatCode>General</c:formatCode>
                <c:ptCount val="21"/>
                <c:pt idx="0">
                  <c:v>55.8</c:v>
                </c:pt>
                <c:pt idx="1">
                  <c:v>71.3</c:v>
                </c:pt>
                <c:pt idx="2">
                  <c:v>62.3</c:v>
                </c:pt>
                <c:pt idx="3">
                  <c:v>64.5</c:v>
                </c:pt>
                <c:pt idx="4">
                  <c:v>66.3</c:v>
                </c:pt>
                <c:pt idx="5">
                  <c:v>62.4</c:v>
                </c:pt>
                <c:pt idx="6">
                  <c:v>63.8</c:v>
                </c:pt>
                <c:pt idx="7">
                  <c:v>60.6</c:v>
                </c:pt>
                <c:pt idx="8">
                  <c:v>49.6</c:v>
                </c:pt>
                <c:pt idx="9">
                  <c:v>60.6</c:v>
                </c:pt>
                <c:pt idx="10">
                  <c:v>55.2</c:v>
                </c:pt>
                <c:pt idx="11">
                  <c:v>56.5</c:v>
                </c:pt>
                <c:pt idx="12">
                  <c:v>58.6</c:v>
                </c:pt>
                <c:pt idx="13">
                  <c:v>62.6</c:v>
                </c:pt>
                <c:pt idx="14">
                  <c:v>62.7</c:v>
                </c:pt>
                <c:pt idx="15">
                  <c:v>61.3</c:v>
                </c:pt>
                <c:pt idx="16">
                  <c:v>66.9</c:v>
                </c:pt>
                <c:pt idx="17">
                  <c:v>67.7</c:v>
                </c:pt>
                <c:pt idx="18">
                  <c:v>62.6</c:v>
                </c:pt>
                <c:pt idx="19">
                  <c:v>66.1</c:v>
                </c:pt>
                <c:pt idx="20">
                  <c:v>62.1</c:v>
                </c:pt>
              </c:numCache>
            </c:numRef>
          </c:val>
        </c:ser>
        <c:gapWidth val="150"/>
        <c:overlap val="0"/>
        <c:axId val="4520868"/>
        <c:axId val="89830832"/>
      </c:barChart>
      <c:catAx>
        <c:axId val="4520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0832"/>
        <c:crossesAt val="0"/>
        <c:auto val="1"/>
        <c:lblAlgn val="ctr"/>
        <c:lblOffset val="100"/>
        <c:noMultiLvlLbl val="0"/>
      </c:catAx>
      <c:valAx>
        <c:axId val="898308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8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79682121584"/>
          <c:y val="0.025725174677112"/>
          <c:w val="0.316770929988925"/>
          <c:h val="0.0709294939656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9</xdr:row>
      <xdr:rowOff>9720</xdr:rowOff>
    </xdr:from>
    <xdr:to>
      <xdr:col>22</xdr:col>
      <xdr:colOff>72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412920" y="1762200"/>
        <a:ext cx="120268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4</xdr:row>
      <xdr:rowOff>28080</xdr:rowOff>
    </xdr:from>
    <xdr:to>
      <xdr:col>0</xdr:col>
      <xdr:colOff>947160</xdr:colOff>
      <xdr:row>5</xdr:row>
      <xdr:rowOff>38160</xdr:rowOff>
    </xdr:to>
    <xdr:sp>
      <xdr:nvSpPr>
        <xdr:cNvPr id="1" name="AutoShape 3"/>
        <xdr:cNvSpPr/>
      </xdr:nvSpPr>
      <xdr:spPr>
        <a:xfrm>
          <a:off x="50040" y="828360"/>
          <a:ext cx="897120" cy="228960"/>
        </a:xfrm>
        <a:prstGeom prst="rightArrow">
          <a:avLst>
            <a:gd name="adj1" fmla="val 50000"/>
            <a:gd name="adj2" fmla="val 9795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" activeCellId="0" sqref="S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11" min="6" style="1" width="7.56"/>
    <col collapsed="false" customWidth="true" hidden="false" outlineLevel="0" max="13" min="12" style="1" width="7.99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8.41"/>
    <col collapsed="false" customWidth="true" hidden="false" outlineLevel="0" max="18" min="18" style="1" width="7.56"/>
    <col collapsed="false" customWidth="true" hidden="false" outlineLevel="0" max="19" min="19" style="1" width="7.99"/>
    <col collapsed="false" customWidth="true" hidden="false" outlineLevel="0" max="20" min="20" style="1" width="7.56"/>
    <col collapsed="false" customWidth="true" hidden="false" outlineLevel="0" max="21" min="21" style="1" width="7.28"/>
    <col collapsed="false" customWidth="true" hidden="false" outlineLevel="0" max="22" min="22" style="1" width="8.99"/>
  </cols>
  <sheetData>
    <row r="2" customFormat="false" ht="15.75" hidden="false" customHeight="false" outlineLevel="0" collapsed="false">
      <c r="B2" s="2" t="s">
        <v>0</v>
      </c>
      <c r="Q2" s="1" t="s">
        <v>1</v>
      </c>
      <c r="S2" s="3"/>
    </row>
    <row r="3" customFormat="false" ht="15.75" hidden="false" customHeight="false" outlineLevel="0" collapsed="false">
      <c r="A3" s="4" t="s">
        <v>2</v>
      </c>
      <c r="B3" s="5" t="n">
        <v>5</v>
      </c>
      <c r="C3" s="5" t="n">
        <v>4</v>
      </c>
      <c r="D3" s="5" t="n">
        <v>4</v>
      </c>
      <c r="E3" s="5" t="n">
        <v>4</v>
      </c>
      <c r="F3" s="5" t="n">
        <v>6</v>
      </c>
      <c r="G3" s="5" t="n">
        <v>5</v>
      </c>
      <c r="H3" s="5" t="n">
        <f aca="false">SUM(B3:G3)</f>
        <v>28</v>
      </c>
      <c r="I3" s="5" t="n">
        <v>5</v>
      </c>
      <c r="J3" s="5" t="n">
        <v>5</v>
      </c>
      <c r="K3" s="5" t="n">
        <v>5</v>
      </c>
      <c r="L3" s="5" t="n">
        <v>5</v>
      </c>
      <c r="M3" s="5" t="n">
        <f aca="false">SUM(I3:L3)</f>
        <v>20</v>
      </c>
      <c r="N3" s="5" t="n">
        <v>6</v>
      </c>
      <c r="O3" s="5" t="n">
        <v>6</v>
      </c>
      <c r="P3" s="5" t="n">
        <v>6</v>
      </c>
      <c r="Q3" s="5" t="n">
        <f aca="false">SUM(N3:P3)</f>
        <v>18</v>
      </c>
      <c r="R3" s="5" t="n">
        <v>8</v>
      </c>
      <c r="S3" s="5" t="n">
        <v>6</v>
      </c>
      <c r="T3" s="5" t="n">
        <v>5</v>
      </c>
      <c r="U3" s="5" t="n">
        <f aca="false">SUM(R3:T3)</f>
        <v>19</v>
      </c>
      <c r="V3" s="5" t="n">
        <f aca="false">SUM(U3,Q3,M3,H3)</f>
        <v>85</v>
      </c>
    </row>
    <row r="4" customFormat="false" ht="16.5" hidden="false" customHeight="false" outlineLevel="0" collapsed="false"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11" t="s">
        <v>15</v>
      </c>
      <c r="O4" s="11" t="s">
        <v>16</v>
      </c>
      <c r="P4" s="11" t="s">
        <v>17</v>
      </c>
      <c r="Q4" s="12" t="s">
        <v>18</v>
      </c>
      <c r="R4" s="13" t="s">
        <v>19</v>
      </c>
      <c r="S4" s="13" t="s">
        <v>20</v>
      </c>
      <c r="T4" s="13" t="s">
        <v>21</v>
      </c>
      <c r="U4" s="14" t="s">
        <v>22</v>
      </c>
      <c r="V4" s="15" t="s">
        <v>23</v>
      </c>
    </row>
    <row r="5" customFormat="false" ht="17.25" hidden="false" customHeight="false" outlineLevel="0" collapsed="false">
      <c r="A5" s="0" t="s">
        <v>24</v>
      </c>
      <c r="B5" s="16"/>
      <c r="C5" s="17"/>
      <c r="D5" s="17"/>
      <c r="E5" s="17"/>
      <c r="F5" s="17"/>
      <c r="G5" s="18"/>
      <c r="H5" s="19" t="n">
        <f aca="false">SUM(B5:G5)</f>
        <v>0</v>
      </c>
      <c r="I5" s="16"/>
      <c r="J5" s="17"/>
      <c r="K5" s="17"/>
      <c r="L5" s="18"/>
      <c r="M5" s="20" t="n">
        <f aca="false">SUM(I5:L5)</f>
        <v>0</v>
      </c>
      <c r="N5" s="16"/>
      <c r="O5" s="17"/>
      <c r="P5" s="18"/>
      <c r="Q5" s="21" t="n">
        <f aca="false">SUM(N5:P5)</f>
        <v>0</v>
      </c>
      <c r="R5" s="16"/>
      <c r="S5" s="17"/>
      <c r="T5" s="18"/>
      <c r="U5" s="22" t="n">
        <f aca="false">SUM(R5:T5)</f>
        <v>0</v>
      </c>
      <c r="V5" s="23" t="n">
        <f aca="false">SUM(U5,Q5,M5,H5)</f>
        <v>0</v>
      </c>
    </row>
    <row r="6" customFormat="false" ht="13.5" hidden="false" customHeight="false" outlineLevel="0" collapsed="false">
      <c r="A6" s="0" t="s">
        <v>25</v>
      </c>
      <c r="B6" s="24" t="n">
        <f aca="false">B3*B8/100</f>
        <v>2.79</v>
      </c>
      <c r="C6" s="25" t="n">
        <f aca="false">C3*C8/100</f>
        <v>2.852</v>
      </c>
      <c r="D6" s="25" t="n">
        <f aca="false">D3*D8/100</f>
        <v>2.492</v>
      </c>
      <c r="E6" s="25" t="n">
        <f aca="false">E3*E8/100</f>
        <v>2.58</v>
      </c>
      <c r="F6" s="25" t="n">
        <f aca="false">F3*F8/100</f>
        <v>3.978</v>
      </c>
      <c r="G6" s="25" t="n">
        <f aca="false">G3*G8/100</f>
        <v>3.12</v>
      </c>
      <c r="H6" s="26" t="n">
        <f aca="false">SUM(B6:G6)</f>
        <v>17.812</v>
      </c>
      <c r="I6" s="25" t="n">
        <f aca="false">I3*I8/100</f>
        <v>3.03</v>
      </c>
      <c r="J6" s="25" t="n">
        <f aca="false">J3*J8/100</f>
        <v>2.48</v>
      </c>
      <c r="K6" s="25" t="n">
        <f aca="false">K3*K8/100</f>
        <v>3.03</v>
      </c>
      <c r="L6" s="25" t="n">
        <f aca="false">L3*L8/100</f>
        <v>2.76</v>
      </c>
      <c r="M6" s="27" t="n">
        <f aca="false">M3*M8/100</f>
        <v>11.3</v>
      </c>
      <c r="N6" s="25" t="n">
        <f aca="false">N3*N8/100</f>
        <v>3.516</v>
      </c>
      <c r="O6" s="25" t="n">
        <f aca="false">O3*O8/100</f>
        <v>3.756</v>
      </c>
      <c r="P6" s="25" t="n">
        <f aca="false">P3*P8/100</f>
        <v>3.762</v>
      </c>
      <c r="Q6" s="28" t="n">
        <f aca="false">Q3*Q8/100</f>
        <v>11.034</v>
      </c>
      <c r="R6" s="25" t="n">
        <f aca="false">R3*R8/100</f>
        <v>5.352</v>
      </c>
      <c r="S6" s="25" t="n">
        <f aca="false">S3*S8/100</f>
        <v>4.062</v>
      </c>
      <c r="T6" s="25" t="n">
        <f aca="false">T3*T8/100</f>
        <v>3.13</v>
      </c>
      <c r="U6" s="29" t="n">
        <f aca="false">U3*U8/100</f>
        <v>12.559</v>
      </c>
      <c r="V6" s="30" t="n">
        <f aca="false">V3*V8/100</f>
        <v>52.785</v>
      </c>
    </row>
    <row r="7" customFormat="false" ht="15.75" hidden="false" customHeight="false" outlineLevel="0" collapsed="false">
      <c r="A7" s="0" t="s">
        <v>26</v>
      </c>
      <c r="B7" s="31" t="str">
        <f aca="false">IF(ISBLANK(B5),"",(B5/B3*100))</f>
        <v/>
      </c>
      <c r="C7" s="32" t="str">
        <f aca="false">IF(ISBLANK(C5),"",(C5/C3*100))</f>
        <v/>
      </c>
      <c r="D7" s="32" t="str">
        <f aca="false">IF(ISBLANK(D5),"",(D5/D3*100))</f>
        <v/>
      </c>
      <c r="E7" s="32" t="str">
        <f aca="false">IF(ISBLANK(E5),"",(E5/E3*100))</f>
        <v/>
      </c>
      <c r="F7" s="32" t="str">
        <f aca="false">IF(ISBLANK(F5),"",(F5/F3*100))</f>
        <v/>
      </c>
      <c r="G7" s="32" t="str">
        <f aca="false">IF(ISBLANK(G5),"",(G5/G3*100))</f>
        <v/>
      </c>
      <c r="H7" s="33" t="n">
        <f aca="false">IF(ISBLANK(H5),"",(H5/H3*100))</f>
        <v>0</v>
      </c>
      <c r="I7" s="32" t="str">
        <f aca="false">IF(ISBLANK(I5),"",(I5/I3*100))</f>
        <v/>
      </c>
      <c r="J7" s="32" t="str">
        <f aca="false">IF(ISBLANK(J5),"",(J5/J3*100))</f>
        <v/>
      </c>
      <c r="K7" s="32" t="str">
        <f aca="false">IF(ISBLANK(K5),"",(K5/K3*100))</f>
        <v/>
      </c>
      <c r="L7" s="32" t="str">
        <f aca="false">IF(ISBLANK(L5),"",(L5/L3*100))</f>
        <v/>
      </c>
      <c r="M7" s="34" t="n">
        <f aca="false">IF(ISBLANK(M5),"",(M5/M3*100))</f>
        <v>0</v>
      </c>
      <c r="N7" s="32" t="str">
        <f aca="false">IF(ISBLANK(N5),"",(N5/N3*100))</f>
        <v/>
      </c>
      <c r="O7" s="32" t="str">
        <f aca="false">IF(ISBLANK(O5),"",(O5/O3*100))</f>
        <v/>
      </c>
      <c r="P7" s="32" t="str">
        <f aca="false">IF(ISBLANK(P5),"",(P5/P3*100))</f>
        <v/>
      </c>
      <c r="Q7" s="35" t="n">
        <f aca="false">IF(ISBLANK(Q5),"",(Q5/Q3*100))</f>
        <v>0</v>
      </c>
      <c r="R7" s="32" t="str">
        <f aca="false">IF(ISBLANK(R5),"",(R5/R3*100))</f>
        <v/>
      </c>
      <c r="S7" s="32" t="str">
        <f aca="false">IF(ISBLANK(S5),"",(S5/S3*100))</f>
        <v/>
      </c>
      <c r="T7" s="32" t="str">
        <f aca="false">IF(ISBLANK(T5),"",(T5/T3*100))</f>
        <v/>
      </c>
      <c r="U7" s="36" t="n">
        <f aca="false">IF(ISBLANK(U5),"",(U5/U3*100))</f>
        <v>0</v>
      </c>
      <c r="V7" s="37" t="n">
        <f aca="false">IF(ISBLANK(V5),"",(V5/V3*100))</f>
        <v>0</v>
      </c>
    </row>
    <row r="8" customFormat="false" ht="13.5" hidden="false" customHeight="false" outlineLevel="0" collapsed="false">
      <c r="A8" s="0" t="s">
        <v>27</v>
      </c>
      <c r="B8" s="38" t="n">
        <v>55.8</v>
      </c>
      <c r="C8" s="39" t="n">
        <v>71.3</v>
      </c>
      <c r="D8" s="39" t="n">
        <v>62.3</v>
      </c>
      <c r="E8" s="39" t="n">
        <v>64.5</v>
      </c>
      <c r="F8" s="39" t="n">
        <v>66.3</v>
      </c>
      <c r="G8" s="39" t="n">
        <v>62.4</v>
      </c>
      <c r="H8" s="40" t="n">
        <v>63.8</v>
      </c>
      <c r="I8" s="39" t="n">
        <v>60.6</v>
      </c>
      <c r="J8" s="39" t="n">
        <v>49.6</v>
      </c>
      <c r="K8" s="39" t="n">
        <v>60.6</v>
      </c>
      <c r="L8" s="39" t="n">
        <v>55.2</v>
      </c>
      <c r="M8" s="41" t="n">
        <v>56.5</v>
      </c>
      <c r="N8" s="39" t="n">
        <v>58.6</v>
      </c>
      <c r="O8" s="39" t="n">
        <v>62.6</v>
      </c>
      <c r="P8" s="39" t="n">
        <v>62.7</v>
      </c>
      <c r="Q8" s="42" t="n">
        <v>61.3</v>
      </c>
      <c r="R8" s="39" t="n">
        <v>66.9</v>
      </c>
      <c r="S8" s="39" t="n">
        <v>67.7</v>
      </c>
      <c r="T8" s="39" t="n">
        <v>62.6</v>
      </c>
      <c r="U8" s="43" t="n">
        <v>66.1</v>
      </c>
      <c r="V8" s="44" t="n">
        <v>62.1</v>
      </c>
    </row>
    <row r="28" customFormat="false" ht="15.75" hidden="false" customHeight="false" outlineLevel="0" collapsed="false"/>
    <row r="29" customFormat="false" ht="15" hidden="false" customHeight="false" outlineLevel="0" collapsed="false">
      <c r="B29" s="45" t="s">
        <v>28</v>
      </c>
      <c r="C29" s="46"/>
      <c r="D29" s="46"/>
      <c r="E29" s="46"/>
      <c r="F29" s="46"/>
      <c r="G29" s="46"/>
      <c r="H29" s="47"/>
      <c r="K29" s="48" t="s">
        <v>29</v>
      </c>
    </row>
    <row r="30" customFormat="false" ht="15" hidden="false" customHeight="false" outlineLevel="0" collapsed="false">
      <c r="B30" s="49" t="s">
        <v>30</v>
      </c>
      <c r="C30" s="50"/>
      <c r="D30" s="50"/>
      <c r="E30" s="50"/>
      <c r="F30" s="50"/>
      <c r="G30" s="50"/>
      <c r="H30" s="51"/>
    </row>
    <row r="31" customFormat="false" ht="15" hidden="false" customHeight="false" outlineLevel="0" collapsed="false">
      <c r="B31" s="52"/>
      <c r="C31" s="53" t="n">
        <v>1</v>
      </c>
      <c r="D31" s="53" t="n">
        <v>2</v>
      </c>
      <c r="E31" s="53" t="n">
        <v>3</v>
      </c>
      <c r="F31" s="53" t="n">
        <v>4</v>
      </c>
      <c r="G31" s="53" t="n">
        <v>5</v>
      </c>
      <c r="H31" s="54" t="n">
        <v>6</v>
      </c>
    </row>
    <row r="32" customFormat="false" ht="15" hidden="false" customHeight="false" outlineLevel="0" collapsed="false">
      <c r="B32" s="55" t="s">
        <v>31</v>
      </c>
      <c r="C32" s="56" t="n">
        <v>85</v>
      </c>
      <c r="D32" s="56" t="n">
        <v>72</v>
      </c>
      <c r="E32" s="57" t="n">
        <v>59</v>
      </c>
      <c r="F32" s="57" t="n">
        <v>50</v>
      </c>
      <c r="G32" s="58" t="n">
        <v>42</v>
      </c>
      <c r="H32" s="59" t="n">
        <v>28</v>
      </c>
    </row>
    <row r="33" customFormat="false" ht="15.75" hidden="false" customHeight="false" outlineLevel="0" collapsed="false">
      <c r="B33" s="60" t="s">
        <v>32</v>
      </c>
      <c r="C33" s="61" t="n">
        <v>73</v>
      </c>
      <c r="D33" s="61" t="n">
        <v>60</v>
      </c>
      <c r="E33" s="62" t="n">
        <v>51</v>
      </c>
      <c r="F33" s="62" t="n">
        <v>43</v>
      </c>
      <c r="G33" s="63" t="n">
        <v>29</v>
      </c>
      <c r="H33" s="64" t="n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279861111111111" right="0.259722222222222" top="0.940277777777778" bottom="0.5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7:16:31Z</dcterms:created>
  <dc:creator>Manfred</dc:creator>
  <dc:description/>
  <dc:language>en-US</dc:language>
  <cp:lastModifiedBy>Manfred</cp:lastModifiedBy>
  <cp:lastPrinted>2007-02-01T18:21:53Z</cp:lastPrinted>
  <dcterms:modified xsi:type="dcterms:W3CDTF">2007-02-01T19:05:31Z</dcterms:modified>
  <cp:revision>0</cp:revision>
  <dc:subject/>
  <dc:title/>
</cp:coreProperties>
</file>